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9月1日現在" sheetId="1" state="visible" r:id="rId2"/>
  </sheets>
  <definedNames>
    <definedName function="false" hidden="false" localSheetId="0" name="_xlnm.Print_Area" vbProcedure="false">令和5年9月1日現在!$A$1:$I$43</definedName>
    <definedName function="false" hidden="false" localSheetId="0" name="_xlnm.Print_Titles" vbProcedure="false">令和5年9月1日現在!$1:$1</definedName>
    <definedName function="false" hidden="false" name="QW_Excel" vbProcedure="false">令和5年9月1日現在!$B$1:$H$29</definedName>
    <definedName function="false" hidden="false" name="_xlfn_COUNTIFS" vbProcedure="false"/>
    <definedName function="false" hidden="false" localSheetId="0" name="Excel_BuiltIn__FilterDatabase" vbProcedure="false">令和5年9月1日現在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2">
  <si>
    <t xml:space="preserve">項番</t>
  </si>
  <si>
    <t xml:space="preserve">サービス種類</t>
  </si>
  <si>
    <t xml:space="preserve">事業所番号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者名</t>
    </r>
  </si>
  <si>
    <t xml:space="preserve">事業所名</t>
  </si>
  <si>
    <t xml:space="preserve">事業所〒</t>
  </si>
  <si>
    <t xml:space="preserve">事業所住所</t>
  </si>
  <si>
    <t xml:space="preserve">事業所電話</t>
  </si>
  <si>
    <t xml:space="preserve">日常生活圏域</t>
  </si>
  <si>
    <t xml:space="preserve">東部地域</t>
  </si>
  <si>
    <t xml:space="preserve">中部地域</t>
  </si>
  <si>
    <t xml:space="preserve">西部地域</t>
  </si>
  <si>
    <t xml:space="preserve">訪問介護</t>
  </si>
  <si>
    <t xml:space="preserve">1374900205</t>
  </si>
  <si>
    <t xml:space="preserve">社会福祉法人あきる野市社会福祉協議会</t>
  </si>
  <si>
    <t xml:space="preserve">あきる野市社協ケアセンター</t>
  </si>
  <si>
    <t xml:space="preserve">1970812</t>
  </si>
  <si>
    <t xml:space="preserve">東京都あきる野市平沢１７５－４</t>
  </si>
  <si>
    <t xml:space="preserve">042-559-6574</t>
  </si>
  <si>
    <t xml:space="preserve">1374900221</t>
  </si>
  <si>
    <t xml:space="preserve">有限会社　シルバーライフ</t>
  </si>
  <si>
    <t xml:space="preserve">有限会社シルバーライフ</t>
  </si>
  <si>
    <t xml:space="preserve">1900155</t>
  </si>
  <si>
    <t xml:space="preserve">東京都あきる野市網代１６７－１</t>
  </si>
  <si>
    <t xml:space="preserve">042-595-0041</t>
  </si>
  <si>
    <t xml:space="preserve">通所介護</t>
  </si>
  <si>
    <t xml:space="preserve">1374900452</t>
  </si>
  <si>
    <t xml:space="preserve">株式会社ニチイ学館</t>
  </si>
  <si>
    <t xml:space="preserve">ニチイケアセンターあきる野</t>
  </si>
  <si>
    <t xml:space="preserve">1970804</t>
  </si>
  <si>
    <t xml:space="preserve">東京都あきる野市秋川１－２－１　阿伎留ビル１階</t>
  </si>
  <si>
    <t xml:space="preserve">042-532-2630</t>
  </si>
  <si>
    <t xml:space="preserve">福祉用具貸与</t>
  </si>
  <si>
    <t xml:space="preserve">1375200050</t>
  </si>
  <si>
    <t xml:space="preserve">社会福祉法人渓流会</t>
  </si>
  <si>
    <t xml:space="preserve">草花ホームケア</t>
  </si>
  <si>
    <t xml:space="preserve">1970802</t>
  </si>
  <si>
    <t xml:space="preserve">東京都あきる野市草花１９８０番地</t>
  </si>
  <si>
    <t xml:space="preserve">042-559-8131</t>
  </si>
  <si>
    <t xml:space="preserve">地域密着型通所介護</t>
  </si>
  <si>
    <t xml:space="preserve">1375200134</t>
  </si>
  <si>
    <t xml:space="preserve">社会福祉法人誠愛会</t>
  </si>
  <si>
    <t xml:space="preserve">介護サービスセンター南聖園</t>
  </si>
  <si>
    <t xml:space="preserve">1900163</t>
  </si>
  <si>
    <t xml:space="preserve">東京都あきる野市舘谷２６８－８</t>
  </si>
  <si>
    <t xml:space="preserve">042-533-0533</t>
  </si>
  <si>
    <t xml:space="preserve">1375200142</t>
  </si>
  <si>
    <t xml:space="preserve">特定非営利活動法人秋川流域生活支援ネットワーク</t>
  </si>
  <si>
    <t xml:space="preserve">おむすびネット</t>
  </si>
  <si>
    <t xml:space="preserve">1970827</t>
  </si>
  <si>
    <t xml:space="preserve">東京都あきる野市油平嵯峨窪ハイツ１０１</t>
  </si>
  <si>
    <t xml:space="preserve">042-595-5008</t>
  </si>
  <si>
    <t xml:space="preserve">1375200175</t>
  </si>
  <si>
    <t xml:space="preserve">医療法人社団秀仁会</t>
  </si>
  <si>
    <t xml:space="preserve">医療法人社団　秀仁会　ホームケアステーションさくら</t>
  </si>
  <si>
    <t xml:space="preserve">1970803</t>
  </si>
  <si>
    <t xml:space="preserve">東京都あきる野市瀬戸岡４３３－１</t>
  </si>
  <si>
    <t xml:space="preserve">042-532-7056</t>
  </si>
  <si>
    <t xml:space="preserve">1375200308</t>
  </si>
  <si>
    <t xml:space="preserve">医療法人財団暁</t>
  </si>
  <si>
    <t xml:space="preserve">指定訪問介護事業所　あきる台ケアサービス</t>
  </si>
  <si>
    <t xml:space="preserve">東京都あきる野市秋川５－１－８</t>
  </si>
  <si>
    <t xml:space="preserve">042-550-6104</t>
  </si>
  <si>
    <t xml:space="preserve">1375200399</t>
  </si>
  <si>
    <t xml:space="preserve">株式会社ひまわり</t>
  </si>
  <si>
    <t xml:space="preserve">株式会社　ひまわり</t>
  </si>
  <si>
    <t xml:space="preserve">1970814</t>
  </si>
  <si>
    <t xml:space="preserve">東京都あきる野市二宮２２６７</t>
  </si>
  <si>
    <t xml:space="preserve">042-550-6151</t>
  </si>
  <si>
    <t xml:space="preserve">1375200498</t>
  </si>
  <si>
    <t xml:space="preserve">ケアソリューション株式会社</t>
  </si>
  <si>
    <t xml:space="preserve">ケアソリューション訪問介護事業所</t>
  </si>
  <si>
    <t xml:space="preserve">東京都あきる野市五日市２７－１</t>
  </si>
  <si>
    <t xml:space="preserve">042-588-5871</t>
  </si>
  <si>
    <t xml:space="preserve">1375200639</t>
  </si>
  <si>
    <t xml:space="preserve">医療法人社団豊信会</t>
  </si>
  <si>
    <t xml:space="preserve">ヘルパーステーションくさばな</t>
  </si>
  <si>
    <t xml:space="preserve">東京都あきる野市草花２９７８</t>
  </si>
  <si>
    <t xml:space="preserve">042-533-2055</t>
  </si>
  <si>
    <t xml:space="preserve">1375200753</t>
  </si>
  <si>
    <t xml:space="preserve">アースサポート株式会社</t>
  </si>
  <si>
    <t xml:space="preserve">アースサポートあきる野</t>
  </si>
  <si>
    <t xml:space="preserve">東京都あきる野市秋川６－１８－５</t>
  </si>
  <si>
    <t xml:space="preserve">042-532-7200</t>
  </si>
  <si>
    <t xml:space="preserve">1375200837</t>
  </si>
  <si>
    <r>
      <rPr>
        <sz val="10"/>
        <rFont val="Noto Sans"/>
        <family val="2"/>
      </rPr>
      <t xml:space="preserve">合同会社 </t>
    </r>
    <r>
      <rPr>
        <sz val="10"/>
        <rFont val="ＭＳ Ｐゴシック"/>
        <family val="3"/>
        <charset val="1"/>
      </rPr>
      <t xml:space="preserve">i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"/>
      </rPr>
      <t xml:space="preserve">m</t>
    </r>
  </si>
  <si>
    <t xml:space="preserve">ライズ</t>
  </si>
  <si>
    <t xml:space="preserve">1900152</t>
  </si>
  <si>
    <t xml:space="preserve">東京都あきる野市留原８２０－３第２リバーサイドハイツ青木荘２０８号室</t>
  </si>
  <si>
    <t xml:space="preserve">042-519-9458</t>
  </si>
  <si>
    <t xml:space="preserve">1375200878</t>
  </si>
  <si>
    <t xml:space="preserve">合同会社きいと</t>
  </si>
  <si>
    <t xml:space="preserve">きいと　訪問介護事業所</t>
  </si>
  <si>
    <t xml:space="preserve">1900142</t>
  </si>
  <si>
    <t xml:space="preserve">東京都あきる野市伊奈４４４－３</t>
  </si>
  <si>
    <t xml:space="preserve">042-519-9075</t>
  </si>
  <si>
    <t xml:space="preserve">1375200886</t>
  </si>
  <si>
    <t xml:space="preserve">株式会社仁恕苑</t>
  </si>
  <si>
    <t xml:space="preserve">訪問介護ステーション仁恕苑</t>
  </si>
  <si>
    <t xml:space="preserve">1970821</t>
  </si>
  <si>
    <t xml:space="preserve">東京都あきる野市小川７８２－１１　１０１号室</t>
  </si>
  <si>
    <t xml:space="preserve">042-595-5686</t>
  </si>
  <si>
    <t xml:space="preserve">1375300181</t>
  </si>
  <si>
    <t xml:space="preserve">昭基梱包株式会社</t>
  </si>
  <si>
    <t xml:space="preserve">ベネレートサービス</t>
  </si>
  <si>
    <t xml:space="preserve">東京都あきる野市草花１８８３－１６</t>
  </si>
  <si>
    <t xml:space="preserve">042-540-5405</t>
  </si>
  <si>
    <t xml:space="preserve">1374900445</t>
  </si>
  <si>
    <t xml:space="preserve">社会福祉法人豊生会</t>
  </si>
  <si>
    <t xml:space="preserve">老人デイサービスセンター福楽園</t>
  </si>
  <si>
    <t xml:space="preserve">東京都あきる野市網代字西峯３２６－１</t>
  </si>
  <si>
    <t xml:space="preserve">042-596-4112</t>
  </si>
  <si>
    <t xml:space="preserve">1374900528</t>
  </si>
  <si>
    <t xml:space="preserve">社会福祉法人秋川あすなろ会</t>
  </si>
  <si>
    <t xml:space="preserve">あすなろみんなの家</t>
  </si>
  <si>
    <t xml:space="preserve">1970811</t>
  </si>
  <si>
    <t xml:space="preserve">東京都あきる野市原小宮２－６－３</t>
  </si>
  <si>
    <t xml:space="preserve">042-558-2688</t>
  </si>
  <si>
    <t xml:space="preserve">1375200217</t>
  </si>
  <si>
    <t xml:space="preserve">株式会社サンガジャパン</t>
  </si>
  <si>
    <t xml:space="preserve">あきる野　翔裕館</t>
  </si>
  <si>
    <t xml:space="preserve">東京都あきる野市草花１４８１－１</t>
  </si>
  <si>
    <t xml:space="preserve">042-550-6581</t>
  </si>
  <si>
    <t xml:space="preserve">1375200365</t>
  </si>
  <si>
    <t xml:space="preserve">株式会社レオパレス２１</t>
  </si>
  <si>
    <t xml:space="preserve">あずみ苑　グランデ平沢</t>
  </si>
  <si>
    <t xml:space="preserve">東京都あきる野市平沢４７３－１</t>
  </si>
  <si>
    <t xml:space="preserve">042-532-8157</t>
  </si>
  <si>
    <t xml:space="preserve">1375200571</t>
  </si>
  <si>
    <t xml:space="preserve">株式会社ユニマットリタイアメント・コミュニティ</t>
  </si>
  <si>
    <t xml:space="preserve">あきる野ケアセンターそよ風</t>
  </si>
  <si>
    <t xml:space="preserve">1970826</t>
  </si>
  <si>
    <t xml:space="preserve">東京都あきる野市牛沼１５２－１</t>
  </si>
  <si>
    <t xml:space="preserve">042-532-8341</t>
  </si>
  <si>
    <t xml:space="preserve">1375200613</t>
  </si>
  <si>
    <t xml:space="preserve">デイサービスセンター　くさばな</t>
  </si>
  <si>
    <t xml:space="preserve">042-533-2453</t>
  </si>
  <si>
    <t xml:space="preserve">1373000742</t>
  </si>
  <si>
    <t xml:space="preserve">東京都あきる野市秋川１－２－１阿伎留ビル１Ｆ</t>
  </si>
  <si>
    <t xml:space="preserve">042-532-2632</t>
  </si>
  <si>
    <t xml:space="preserve">1374400420</t>
  </si>
  <si>
    <t xml:space="preserve">株式会社ムラウチホビー</t>
  </si>
  <si>
    <t xml:space="preserve">ダスキンヘルスレント多摩西ステーション</t>
  </si>
  <si>
    <t xml:space="preserve">1970831</t>
  </si>
  <si>
    <t xml:space="preserve">東京都あきる野市下代継２９３－１１</t>
  </si>
  <si>
    <t xml:space="preserve">042-532-2841</t>
  </si>
  <si>
    <t xml:space="preserve">1375200019</t>
  </si>
  <si>
    <t xml:space="preserve">株式会社井上商店</t>
  </si>
  <si>
    <t xml:space="preserve">株式会社　井上商店</t>
  </si>
  <si>
    <t xml:space="preserve">1900164</t>
  </si>
  <si>
    <t xml:space="preserve">東京都あきる野市五日市１４８</t>
  </si>
  <si>
    <t xml:space="preserve">042-596-1533</t>
  </si>
  <si>
    <t xml:space="preserve">1375200035</t>
  </si>
  <si>
    <t xml:space="preserve">有限会社　せせらぎ</t>
  </si>
  <si>
    <t xml:space="preserve">東京都あきる野市油平１７２－２</t>
  </si>
  <si>
    <t xml:space="preserve">042-558-4172</t>
  </si>
  <si>
    <t xml:space="preserve">1375200415</t>
  </si>
  <si>
    <t xml:space="preserve">株式会社ティー・オー・ピー西多摩</t>
  </si>
  <si>
    <t xml:space="preserve">ティー・オー・ピー　あきる野店</t>
  </si>
  <si>
    <t xml:space="preserve">1970825</t>
  </si>
  <si>
    <t xml:space="preserve">東京都あきる野市雨間３８２－１　</t>
  </si>
  <si>
    <t xml:space="preserve">042-559-1357</t>
  </si>
  <si>
    <t xml:space="preserve">1375200761</t>
  </si>
  <si>
    <t xml:space="preserve">株式会社星医療酸器</t>
  </si>
  <si>
    <t xml:space="preserve">株式会社星医療酸器　西東京事業所</t>
  </si>
  <si>
    <t xml:space="preserve">1970801</t>
  </si>
  <si>
    <t xml:space="preserve">東京都あきる野市菅生１３５５</t>
  </si>
  <si>
    <t xml:space="preserve">042-532-8141</t>
  </si>
  <si>
    <t xml:space="preserve">1375200894</t>
  </si>
  <si>
    <t xml:space="preserve">合同会社遊サポート</t>
  </si>
  <si>
    <t xml:space="preserve">東京都あきる野市留原６１３－５</t>
  </si>
  <si>
    <t xml:space="preserve">042-519-9228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"/>
      </rPr>
      <t xml:space="preserve">F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"/>
      </rPr>
      <t xml:space="preserve">SK</t>
    </r>
  </si>
  <si>
    <t xml:space="preserve">和み苑デイサービスあきる野　（介護サービスのみ）</t>
  </si>
  <si>
    <t xml:space="preserve">東京都あきる野市秋川６－１４－２</t>
  </si>
  <si>
    <t xml:space="preserve">042-533-3430</t>
  </si>
  <si>
    <t xml:space="preserve">社会福祉法人　福寿会</t>
  </si>
  <si>
    <t xml:space="preserve">二宮デイサービス　ことぶきの家　（介護サービスのみ）</t>
  </si>
  <si>
    <t xml:space="preserve">東京都あきる野市二宮字南分２２２５－１</t>
  </si>
  <si>
    <t xml:space="preserve">042-532-2910</t>
  </si>
  <si>
    <t xml:space="preserve">株式会社　ＨＩＤＡＭＡＲＩ</t>
  </si>
  <si>
    <t xml:space="preserve">リハビリデイサービス　陽だまり村</t>
  </si>
  <si>
    <r>
      <rPr>
        <sz val="10"/>
        <rFont val="Noto Sans"/>
        <family val="2"/>
      </rPr>
      <t xml:space="preserve">東京都あきる野市野辺</t>
    </r>
    <r>
      <rPr>
        <sz val="10"/>
        <rFont val="ＭＳ Ｐゴシック"/>
        <family val="3"/>
        <charset val="1"/>
      </rPr>
      <t xml:space="preserve">578-1</t>
    </r>
  </si>
  <si>
    <t xml:space="preserve">042-533-3620</t>
  </si>
  <si>
    <t xml:space="preserve">有限会社悠優</t>
  </si>
  <si>
    <t xml:space="preserve">デイサービス悠優</t>
  </si>
  <si>
    <t xml:space="preserve">1970823</t>
  </si>
  <si>
    <t xml:space="preserve">東京都あきる野市野辺３０５－６</t>
  </si>
  <si>
    <t xml:space="preserve">042-518-7872</t>
  </si>
  <si>
    <t xml:space="preserve">株式会社　アウル</t>
  </si>
  <si>
    <t xml:space="preserve">リハビリ型デイサービス　ふくろう　あきる野館</t>
  </si>
  <si>
    <r>
      <rPr>
        <sz val="10"/>
        <rFont val="Noto Sans"/>
        <family val="2"/>
      </rPr>
      <t xml:space="preserve">東京都あきる野市秋留１－１－１０　あきる野クリニックタウン</t>
    </r>
    <r>
      <rPr>
        <sz val="10"/>
        <rFont val="ＭＳ Ｐゴシック"/>
        <family val="3"/>
        <charset val="1"/>
      </rPr>
      <t xml:space="preserve">C</t>
    </r>
    <r>
      <rPr>
        <sz val="10"/>
        <rFont val="Noto Sans"/>
        <family val="2"/>
      </rPr>
      <t xml:space="preserve">号</t>
    </r>
  </si>
  <si>
    <t xml:space="preserve">042-550-2107</t>
  </si>
  <si>
    <r>
      <rPr>
        <sz val="10"/>
        <rFont val="ＭＳ Ｐゴシック"/>
        <family val="3"/>
        <charset val="1"/>
      </rPr>
      <t xml:space="preserve">LEA</t>
    </r>
    <r>
      <rPr>
        <sz val="10"/>
        <rFont val="Noto Sans"/>
        <family val="2"/>
      </rPr>
      <t xml:space="preserve">株式会社</t>
    </r>
  </si>
  <si>
    <t xml:space="preserve">デイサービス戸倉ヴィラ</t>
  </si>
  <si>
    <r>
      <rPr>
        <sz val="10"/>
        <rFont val="Noto Sans"/>
        <family val="2"/>
      </rPr>
      <t xml:space="preserve">東京都あきる野市戸倉</t>
    </r>
    <r>
      <rPr>
        <sz val="10"/>
        <rFont val="ＭＳ Ｐゴシック"/>
        <family val="3"/>
        <charset val="1"/>
      </rPr>
      <t xml:space="preserve">519-2</t>
    </r>
  </si>
  <si>
    <t xml:space="preserve">042-588-5215</t>
  </si>
  <si>
    <t xml:space="preserve">デイサービス戸倉ヴィラ　別館</t>
  </si>
  <si>
    <t xml:space="preserve">東京都五日市４９－１</t>
  </si>
  <si>
    <t xml:space="preserve">042-519-9431</t>
  </si>
  <si>
    <t xml:space="preserve">リハビリ型デイサービス戸倉ヴィラ別館</t>
  </si>
  <si>
    <r>
      <rPr>
        <sz val="10"/>
        <rFont val="Noto Sans"/>
        <family val="2"/>
      </rPr>
      <t xml:space="preserve">東京都あきる野市戸倉</t>
    </r>
    <r>
      <rPr>
        <sz val="10"/>
        <rFont val="ＭＳ Ｐゴシック"/>
        <family val="3"/>
        <charset val="1"/>
      </rPr>
      <t xml:space="preserve">155</t>
    </r>
  </si>
  <si>
    <t xml:space="preserve">042-588-5310</t>
  </si>
  <si>
    <t xml:space="preserve">デイサービス　マリモ</t>
  </si>
  <si>
    <t xml:space="preserve">デイサービス マリモ</t>
  </si>
  <si>
    <t xml:space="preserve">東京都あきる野市油平１４８－１</t>
  </si>
  <si>
    <t xml:space="preserve">042-518-7782</t>
  </si>
  <si>
    <t xml:space="preserve">株式会社　のらぼう</t>
  </si>
  <si>
    <t xml:space="preserve">デイサービス　のらぼう</t>
  </si>
  <si>
    <t xml:space="preserve">東京都あきる野市雨間６８５</t>
  </si>
  <si>
    <t xml:space="preserve">042-533-3556</t>
  </si>
  <si>
    <t xml:space="preserve">株式会社　あすか</t>
  </si>
  <si>
    <t xml:space="preserve">デイサービス　あすか　（介護サービスのみ）</t>
  </si>
  <si>
    <t xml:space="preserve">東京都あきる野市伊奈２２８－１</t>
  </si>
  <si>
    <t xml:space="preserve">042-588-5955</t>
  </si>
  <si>
    <t xml:space="preserve">合同会社　こはく</t>
  </si>
  <si>
    <t xml:space="preserve">こはく</t>
  </si>
  <si>
    <r>
      <rPr>
        <sz val="10"/>
        <rFont val="Noto Sans"/>
        <family val="2"/>
      </rPr>
      <t xml:space="preserve">東京都あきる野市草花３０２１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２</t>
    </r>
  </si>
  <si>
    <t xml:space="preserve">042-533-3085</t>
  </si>
  <si>
    <t xml:space="preserve">デイサービス増戸ヴィラ</t>
  </si>
  <si>
    <t xml:space="preserve">東京都あきる野市伊奈８９１－１</t>
  </si>
  <si>
    <t xml:space="preserve">042-588-403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A43" activeCellId="0" sqref="A43"/>
    </sheetView>
  </sheetViews>
  <sheetFormatPr defaultColWidth="12.421875" defaultRowHeight="33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7"/>
    <col collapsed="false" customWidth="true" hidden="false" outlineLevel="0" max="3" min="3" style="1" width="12.84"/>
    <col collapsed="false" customWidth="true" hidden="false" outlineLevel="0" max="4" min="4" style="3" width="31.7"/>
    <col collapsed="false" customWidth="true" hidden="false" outlineLevel="0" max="5" min="5" style="3" width="33.7"/>
    <col collapsed="false" customWidth="true" hidden="false" outlineLevel="0" max="6" min="6" style="1" width="9.13"/>
    <col collapsed="false" customWidth="true" hidden="false" outlineLevel="0" max="7" min="7" style="3" width="35.7"/>
    <col collapsed="false" customWidth="true" hidden="false" outlineLevel="0" max="8" min="8" style="1" width="15.27"/>
    <col collapsed="false" customWidth="true" hidden="false" outlineLevel="0" max="9" min="9" style="1" width="18.27"/>
    <col collapsed="false" customWidth="false" hidden="false" outlineLevel="0" max="255" min="10" style="4" width="12.41"/>
    <col collapsed="false" customWidth="false" hidden="false" outlineLevel="0" max="257" min="256" style="4" width="12.42"/>
  </cols>
  <sheetData>
    <row r="1" s="7" customFormat="true" ht="33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L1" s="8" t="s">
        <v>9</v>
      </c>
      <c r="M1" s="8" t="s">
        <v>10</v>
      </c>
      <c r="N1" s="8" t="s">
        <v>11</v>
      </c>
    </row>
    <row r="2" customFormat="false" ht="33.75" hidden="false" customHeight="true" outlineLevel="0" collapsed="false">
      <c r="A2" s="1" t="n">
        <v>1</v>
      </c>
      <c r="B2" s="9" t="s">
        <v>12</v>
      </c>
      <c r="C2" s="10" t="s">
        <v>13</v>
      </c>
      <c r="D2" s="9" t="s">
        <v>14</v>
      </c>
      <c r="E2" s="9" t="s">
        <v>15</v>
      </c>
      <c r="F2" s="10" t="s">
        <v>16</v>
      </c>
      <c r="G2" s="9" t="s">
        <v>17</v>
      </c>
      <c r="H2" s="10" t="s">
        <v>18</v>
      </c>
      <c r="I2" s="11" t="s">
        <v>9</v>
      </c>
      <c r="K2" s="12" t="s">
        <v>12</v>
      </c>
      <c r="L2" s="4" t="n">
        <f aca="false">COUNTIFS($B$2:$B$65535,$K$2,$I$2:$I$65535,$L$1)</f>
        <v>3</v>
      </c>
      <c r="M2" s="4" t="n">
        <f aca="false">COUNTIFS($B$2:$B$65535,$K$2,$I$2:$I$65535,$M$1)</f>
        <v>8</v>
      </c>
      <c r="N2" s="4" t="n">
        <f aca="false">COUNTIFS($B$2:$B$65535,$K$2,$I$2:$I$65535,$N$1)</f>
        <v>5</v>
      </c>
      <c r="O2" s="4" t="n">
        <f aca="false">SUM(L2:N2)</f>
        <v>16</v>
      </c>
    </row>
    <row r="3" customFormat="false" ht="33.75" hidden="false" customHeight="true" outlineLevel="0" collapsed="false">
      <c r="A3" s="1" t="n">
        <v>2</v>
      </c>
      <c r="B3" s="9" t="s">
        <v>12</v>
      </c>
      <c r="C3" s="10" t="s">
        <v>19</v>
      </c>
      <c r="D3" s="9" t="s">
        <v>20</v>
      </c>
      <c r="E3" s="9" t="s">
        <v>21</v>
      </c>
      <c r="F3" s="10" t="s">
        <v>22</v>
      </c>
      <c r="G3" s="9" t="s">
        <v>23</v>
      </c>
      <c r="H3" s="10" t="s">
        <v>24</v>
      </c>
      <c r="I3" s="11" t="s">
        <v>11</v>
      </c>
      <c r="K3" s="12" t="s">
        <v>25</v>
      </c>
      <c r="L3" s="4" t="n">
        <f aca="false">COUNTIFS($B$2:$B$65535,$K$3,$I$2:$I$65535,$L$1)</f>
        <v>1</v>
      </c>
      <c r="M3" s="4" t="n">
        <f aca="false">COUNTIFS($B$2:$B$65535,$K$3,$I$2:$I$65535,$M$1)</f>
        <v>4</v>
      </c>
      <c r="N3" s="4" t="n">
        <f aca="false">COUNTIFS($B$2:$B$65535,$K$3,$I$2:$I$65535,$N$1)</f>
        <v>1</v>
      </c>
      <c r="O3" s="4" t="n">
        <f aca="false">SUM(L3:N3)</f>
        <v>6</v>
      </c>
    </row>
    <row r="4" customFormat="false" ht="33.75" hidden="false" customHeight="true" outlineLevel="0" collapsed="false">
      <c r="A4" s="1" t="n">
        <v>3</v>
      </c>
      <c r="B4" s="9" t="s">
        <v>12</v>
      </c>
      <c r="C4" s="10" t="s">
        <v>26</v>
      </c>
      <c r="D4" s="9" t="s">
        <v>27</v>
      </c>
      <c r="E4" s="9" t="s">
        <v>28</v>
      </c>
      <c r="F4" s="10" t="s">
        <v>29</v>
      </c>
      <c r="G4" s="9" t="s">
        <v>30</v>
      </c>
      <c r="H4" s="10" t="s">
        <v>31</v>
      </c>
      <c r="I4" s="11" t="s">
        <v>10</v>
      </c>
      <c r="K4" s="12" t="s">
        <v>32</v>
      </c>
      <c r="L4" s="4" t="n">
        <f aca="false">COUNTIFS($B$2:$B$65535,$K$4,$I$2:$I$65535,$L$1)</f>
        <v>1</v>
      </c>
      <c r="M4" s="4" t="n">
        <f aca="false">COUNTIFS($B$2:$B$65535,$K$4,$I$2:$I$65535,$M$1)</f>
        <v>4</v>
      </c>
      <c r="N4" s="4" t="n">
        <f aca="false">COUNTIFS($B$2:$B$65535,$K$4,$I$2:$I$65535,$N$1)</f>
        <v>2</v>
      </c>
      <c r="O4" s="4" t="n">
        <f aca="false">SUM(L4:N4)</f>
        <v>7</v>
      </c>
    </row>
    <row r="5" customFormat="false" ht="33.75" hidden="false" customHeight="true" outlineLevel="0" collapsed="false">
      <c r="A5" s="1" t="n">
        <v>4</v>
      </c>
      <c r="B5" s="9" t="s">
        <v>12</v>
      </c>
      <c r="C5" s="10" t="s">
        <v>33</v>
      </c>
      <c r="D5" s="9" t="s">
        <v>34</v>
      </c>
      <c r="E5" s="9" t="s">
        <v>35</v>
      </c>
      <c r="F5" s="10" t="s">
        <v>36</v>
      </c>
      <c r="G5" s="9" t="s">
        <v>37</v>
      </c>
      <c r="H5" s="10" t="s">
        <v>38</v>
      </c>
      <c r="I5" s="11" t="s">
        <v>10</v>
      </c>
      <c r="K5" s="13" t="s">
        <v>39</v>
      </c>
      <c r="L5" s="4" t="n">
        <f aca="false">COUNTIFS($B$2:$B$65535,$K$5,$I$2:$I$65535,$L$1)</f>
        <v>5</v>
      </c>
      <c r="M5" s="4" t="n">
        <f aca="false">COUNTIFS($B$2:$B$65535,$K$5,$I$2:$I$65535,$M$1)</f>
        <v>3</v>
      </c>
      <c r="N5" s="4" t="n">
        <f aca="false">COUNTIFS($B$2:$B$65535,$K$5,$I$2:$I$65535,$N$1)</f>
        <v>5</v>
      </c>
      <c r="O5" s="4" t="n">
        <f aca="false">SUM(L5:N5)</f>
        <v>13</v>
      </c>
    </row>
    <row r="6" customFormat="false" ht="33.75" hidden="false" customHeight="true" outlineLevel="0" collapsed="false">
      <c r="A6" s="1" t="n">
        <v>5</v>
      </c>
      <c r="B6" s="9" t="s">
        <v>12</v>
      </c>
      <c r="C6" s="10" t="s">
        <v>40</v>
      </c>
      <c r="D6" s="9" t="s">
        <v>41</v>
      </c>
      <c r="E6" s="9" t="s">
        <v>42</v>
      </c>
      <c r="F6" s="10" t="s">
        <v>43</v>
      </c>
      <c r="G6" s="9" t="s">
        <v>44</v>
      </c>
      <c r="H6" s="10" t="s">
        <v>45</v>
      </c>
      <c r="I6" s="11" t="s">
        <v>11</v>
      </c>
    </row>
    <row r="7" customFormat="false" ht="33.75" hidden="false" customHeight="true" outlineLevel="0" collapsed="false">
      <c r="A7" s="1" t="n">
        <v>6</v>
      </c>
      <c r="B7" s="9" t="s">
        <v>12</v>
      </c>
      <c r="C7" s="10" t="s">
        <v>46</v>
      </c>
      <c r="D7" s="9" t="s">
        <v>47</v>
      </c>
      <c r="E7" s="9" t="s">
        <v>48</v>
      </c>
      <c r="F7" s="10" t="s">
        <v>49</v>
      </c>
      <c r="G7" s="9" t="s">
        <v>50</v>
      </c>
      <c r="H7" s="10" t="s">
        <v>51</v>
      </c>
      <c r="I7" s="11" t="s">
        <v>10</v>
      </c>
    </row>
    <row r="8" customFormat="false" ht="33.75" hidden="false" customHeight="true" outlineLevel="0" collapsed="false">
      <c r="A8" s="1" t="n">
        <v>7</v>
      </c>
      <c r="B8" s="9" t="s">
        <v>12</v>
      </c>
      <c r="C8" s="10" t="s">
        <v>52</v>
      </c>
      <c r="D8" s="9" t="s">
        <v>53</v>
      </c>
      <c r="E8" s="9" t="s">
        <v>54</v>
      </c>
      <c r="F8" s="10" t="s">
        <v>55</v>
      </c>
      <c r="G8" s="9" t="s">
        <v>56</v>
      </c>
      <c r="H8" s="10" t="s">
        <v>57</v>
      </c>
      <c r="I8" s="11" t="s">
        <v>10</v>
      </c>
    </row>
    <row r="9" customFormat="false" ht="33.75" hidden="false" customHeight="true" outlineLevel="0" collapsed="false">
      <c r="A9" s="1" t="n">
        <v>8</v>
      </c>
      <c r="B9" s="9" t="s">
        <v>12</v>
      </c>
      <c r="C9" s="10" t="s">
        <v>58</v>
      </c>
      <c r="D9" s="9" t="s">
        <v>59</v>
      </c>
      <c r="E9" s="9" t="s">
        <v>60</v>
      </c>
      <c r="F9" s="10" t="s">
        <v>29</v>
      </c>
      <c r="G9" s="9" t="s">
        <v>61</v>
      </c>
      <c r="H9" s="10" t="s">
        <v>62</v>
      </c>
      <c r="I9" s="11" t="s">
        <v>10</v>
      </c>
    </row>
    <row r="10" customFormat="false" ht="33.75" hidden="false" customHeight="true" outlineLevel="0" collapsed="false">
      <c r="A10" s="1" t="n">
        <v>9</v>
      </c>
      <c r="B10" s="9" t="s">
        <v>12</v>
      </c>
      <c r="C10" s="10" t="s">
        <v>63</v>
      </c>
      <c r="D10" s="9" t="s">
        <v>64</v>
      </c>
      <c r="E10" s="9" t="s">
        <v>65</v>
      </c>
      <c r="F10" s="10" t="s">
        <v>66</v>
      </c>
      <c r="G10" s="9" t="s">
        <v>67</v>
      </c>
      <c r="H10" s="10" t="s">
        <v>68</v>
      </c>
      <c r="I10" s="11" t="s">
        <v>9</v>
      </c>
    </row>
    <row r="11" customFormat="false" ht="33.75" hidden="false" customHeight="true" outlineLevel="0" collapsed="false">
      <c r="A11" s="1" t="n">
        <v>10</v>
      </c>
      <c r="B11" s="9" t="s">
        <v>12</v>
      </c>
      <c r="C11" s="10" t="s">
        <v>69</v>
      </c>
      <c r="D11" s="9" t="s">
        <v>70</v>
      </c>
      <c r="E11" s="9" t="s">
        <v>71</v>
      </c>
      <c r="F11" s="10" t="n">
        <v>1900164</v>
      </c>
      <c r="G11" s="9" t="s">
        <v>72</v>
      </c>
      <c r="H11" s="10" t="s">
        <v>73</v>
      </c>
      <c r="I11" s="11" t="s">
        <v>11</v>
      </c>
    </row>
    <row r="12" customFormat="false" ht="33.75" hidden="false" customHeight="true" outlineLevel="0" collapsed="false">
      <c r="A12" s="1" t="n">
        <v>11</v>
      </c>
      <c r="B12" s="9" t="s">
        <v>12</v>
      </c>
      <c r="C12" s="10" t="s">
        <v>74</v>
      </c>
      <c r="D12" s="9" t="s">
        <v>75</v>
      </c>
      <c r="E12" s="9" t="s">
        <v>76</v>
      </c>
      <c r="F12" s="10" t="s">
        <v>36</v>
      </c>
      <c r="G12" s="9" t="s">
        <v>77</v>
      </c>
      <c r="H12" s="10" t="s">
        <v>78</v>
      </c>
      <c r="I12" s="11" t="s">
        <v>10</v>
      </c>
    </row>
    <row r="13" customFormat="false" ht="33.75" hidden="false" customHeight="true" outlineLevel="0" collapsed="false">
      <c r="A13" s="1" t="n">
        <v>12</v>
      </c>
      <c r="B13" s="9" t="s">
        <v>12</v>
      </c>
      <c r="C13" s="10" t="s">
        <v>79</v>
      </c>
      <c r="D13" s="9" t="s">
        <v>80</v>
      </c>
      <c r="E13" s="9" t="s">
        <v>81</v>
      </c>
      <c r="F13" s="10" t="s">
        <v>29</v>
      </c>
      <c r="G13" s="9" t="s">
        <v>82</v>
      </c>
      <c r="H13" s="10" t="s">
        <v>83</v>
      </c>
      <c r="I13" s="11" t="s">
        <v>10</v>
      </c>
    </row>
    <row r="14" customFormat="false" ht="33.75" hidden="false" customHeight="true" outlineLevel="0" collapsed="false">
      <c r="A14" s="1" t="n">
        <v>13</v>
      </c>
      <c r="B14" s="9" t="s">
        <v>12</v>
      </c>
      <c r="C14" s="10" t="s">
        <v>84</v>
      </c>
      <c r="D14" s="9" t="s">
        <v>85</v>
      </c>
      <c r="E14" s="9" t="s">
        <v>86</v>
      </c>
      <c r="F14" s="10" t="s">
        <v>87</v>
      </c>
      <c r="G14" s="9" t="s">
        <v>88</v>
      </c>
      <c r="H14" s="10" t="s">
        <v>89</v>
      </c>
      <c r="I14" s="11" t="s">
        <v>11</v>
      </c>
    </row>
    <row r="15" customFormat="false" ht="33.75" hidden="false" customHeight="true" outlineLevel="0" collapsed="false">
      <c r="A15" s="1" t="n">
        <v>14</v>
      </c>
      <c r="B15" s="9" t="s">
        <v>12</v>
      </c>
      <c r="C15" s="10" t="s">
        <v>90</v>
      </c>
      <c r="D15" s="9" t="s">
        <v>91</v>
      </c>
      <c r="E15" s="9" t="s">
        <v>92</v>
      </c>
      <c r="F15" s="10" t="s">
        <v>93</v>
      </c>
      <c r="G15" s="9" t="s">
        <v>94</v>
      </c>
      <c r="H15" s="10" t="s">
        <v>95</v>
      </c>
      <c r="I15" s="11" t="s">
        <v>11</v>
      </c>
    </row>
    <row r="16" customFormat="false" ht="33.75" hidden="false" customHeight="true" outlineLevel="0" collapsed="false">
      <c r="A16" s="1" t="n">
        <v>15</v>
      </c>
      <c r="B16" s="9" t="s">
        <v>12</v>
      </c>
      <c r="C16" s="10" t="s">
        <v>96</v>
      </c>
      <c r="D16" s="9" t="s">
        <v>97</v>
      </c>
      <c r="E16" s="9" t="s">
        <v>98</v>
      </c>
      <c r="F16" s="10" t="s">
        <v>99</v>
      </c>
      <c r="G16" s="9" t="s">
        <v>100</v>
      </c>
      <c r="H16" s="10" t="s">
        <v>101</v>
      </c>
      <c r="I16" s="11" t="s">
        <v>9</v>
      </c>
    </row>
    <row r="17" customFormat="false" ht="33.75" hidden="false" customHeight="true" outlineLevel="0" collapsed="false">
      <c r="A17" s="1" t="n">
        <v>16</v>
      </c>
      <c r="B17" s="9" t="s">
        <v>12</v>
      </c>
      <c r="C17" s="10" t="s">
        <v>102</v>
      </c>
      <c r="D17" s="9" t="s">
        <v>103</v>
      </c>
      <c r="E17" s="9" t="s">
        <v>104</v>
      </c>
      <c r="F17" s="10" t="s">
        <v>36</v>
      </c>
      <c r="G17" s="9" t="s">
        <v>105</v>
      </c>
      <c r="H17" s="10" t="s">
        <v>106</v>
      </c>
      <c r="I17" s="11" t="s">
        <v>10</v>
      </c>
    </row>
    <row r="18" customFormat="false" ht="33.75" hidden="false" customHeight="true" outlineLevel="0" collapsed="false">
      <c r="A18" s="1" t="n">
        <v>17</v>
      </c>
      <c r="B18" s="9" t="s">
        <v>25</v>
      </c>
      <c r="C18" s="10" t="s">
        <v>107</v>
      </c>
      <c r="D18" s="9" t="s">
        <v>108</v>
      </c>
      <c r="E18" s="9" t="s">
        <v>109</v>
      </c>
      <c r="F18" s="10" t="s">
        <v>22</v>
      </c>
      <c r="G18" s="9" t="s">
        <v>110</v>
      </c>
      <c r="H18" s="10" t="s">
        <v>111</v>
      </c>
      <c r="I18" s="11" t="s">
        <v>11</v>
      </c>
    </row>
    <row r="19" customFormat="false" ht="33.75" hidden="false" customHeight="true" outlineLevel="0" collapsed="false">
      <c r="A19" s="1" t="n">
        <v>18</v>
      </c>
      <c r="B19" s="9" t="s">
        <v>25</v>
      </c>
      <c r="C19" s="10" t="s">
        <v>112</v>
      </c>
      <c r="D19" s="9" t="s">
        <v>113</v>
      </c>
      <c r="E19" s="9" t="s">
        <v>114</v>
      </c>
      <c r="F19" s="10" t="s">
        <v>115</v>
      </c>
      <c r="G19" s="9" t="s">
        <v>116</v>
      </c>
      <c r="H19" s="10" t="s">
        <v>117</v>
      </c>
      <c r="I19" s="11" t="s">
        <v>10</v>
      </c>
    </row>
    <row r="20" customFormat="false" ht="33.75" hidden="false" customHeight="true" outlineLevel="0" collapsed="false">
      <c r="A20" s="1" t="n">
        <v>19</v>
      </c>
      <c r="B20" s="9" t="s">
        <v>25</v>
      </c>
      <c r="C20" s="10" t="s">
        <v>118</v>
      </c>
      <c r="D20" s="9" t="s">
        <v>119</v>
      </c>
      <c r="E20" s="9" t="s">
        <v>120</v>
      </c>
      <c r="F20" s="10" t="s">
        <v>36</v>
      </c>
      <c r="G20" s="9" t="s">
        <v>121</v>
      </c>
      <c r="H20" s="10" t="s">
        <v>122</v>
      </c>
      <c r="I20" s="11" t="s">
        <v>10</v>
      </c>
    </row>
    <row r="21" customFormat="false" ht="33.75" hidden="false" customHeight="true" outlineLevel="0" collapsed="false">
      <c r="A21" s="1" t="n">
        <v>20</v>
      </c>
      <c r="B21" s="9" t="s">
        <v>25</v>
      </c>
      <c r="C21" s="10" t="s">
        <v>123</v>
      </c>
      <c r="D21" s="9" t="s">
        <v>124</v>
      </c>
      <c r="E21" s="9" t="s">
        <v>125</v>
      </c>
      <c r="F21" s="10" t="s">
        <v>16</v>
      </c>
      <c r="G21" s="9" t="s">
        <v>126</v>
      </c>
      <c r="H21" s="10" t="s">
        <v>127</v>
      </c>
      <c r="I21" s="11" t="s">
        <v>9</v>
      </c>
    </row>
    <row r="22" customFormat="false" ht="33.75" hidden="false" customHeight="true" outlineLevel="0" collapsed="false">
      <c r="A22" s="1" t="n">
        <v>21</v>
      </c>
      <c r="B22" s="9" t="s">
        <v>25</v>
      </c>
      <c r="C22" s="10" t="s">
        <v>128</v>
      </c>
      <c r="D22" s="9" t="s">
        <v>129</v>
      </c>
      <c r="E22" s="9" t="s">
        <v>130</v>
      </c>
      <c r="F22" s="10" t="s">
        <v>131</v>
      </c>
      <c r="G22" s="9" t="s">
        <v>132</v>
      </c>
      <c r="H22" s="10" t="s">
        <v>133</v>
      </c>
      <c r="I22" s="11" t="s">
        <v>10</v>
      </c>
    </row>
    <row r="23" customFormat="false" ht="33.75" hidden="false" customHeight="true" outlineLevel="0" collapsed="false">
      <c r="A23" s="1" t="n">
        <v>22</v>
      </c>
      <c r="B23" s="9" t="s">
        <v>25</v>
      </c>
      <c r="C23" s="10" t="s">
        <v>134</v>
      </c>
      <c r="D23" s="9" t="s">
        <v>75</v>
      </c>
      <c r="E23" s="9" t="s">
        <v>135</v>
      </c>
      <c r="F23" s="10" t="s">
        <v>36</v>
      </c>
      <c r="G23" s="9" t="s">
        <v>77</v>
      </c>
      <c r="H23" s="10" t="s">
        <v>136</v>
      </c>
      <c r="I23" s="11" t="s">
        <v>10</v>
      </c>
    </row>
    <row r="24" customFormat="false" ht="33.75" hidden="false" customHeight="true" outlineLevel="0" collapsed="false">
      <c r="A24" s="1" t="n">
        <v>23</v>
      </c>
      <c r="B24" s="9" t="s">
        <v>32</v>
      </c>
      <c r="C24" s="10" t="s">
        <v>137</v>
      </c>
      <c r="D24" s="9" t="s">
        <v>27</v>
      </c>
      <c r="E24" s="9" t="s">
        <v>28</v>
      </c>
      <c r="F24" s="10" t="s">
        <v>29</v>
      </c>
      <c r="G24" s="9" t="s">
        <v>138</v>
      </c>
      <c r="H24" s="10" t="s">
        <v>139</v>
      </c>
      <c r="I24" s="11" t="s">
        <v>10</v>
      </c>
    </row>
    <row r="25" customFormat="false" ht="33.75" hidden="false" customHeight="true" outlineLevel="0" collapsed="false">
      <c r="A25" s="1" t="n">
        <v>24</v>
      </c>
      <c r="B25" s="9" t="s">
        <v>32</v>
      </c>
      <c r="C25" s="10" t="s">
        <v>140</v>
      </c>
      <c r="D25" s="9" t="s">
        <v>141</v>
      </c>
      <c r="E25" s="9" t="s">
        <v>142</v>
      </c>
      <c r="F25" s="10" t="s">
        <v>143</v>
      </c>
      <c r="G25" s="9" t="s">
        <v>144</v>
      </c>
      <c r="H25" s="10" t="s">
        <v>145</v>
      </c>
      <c r="I25" s="11" t="s">
        <v>10</v>
      </c>
    </row>
    <row r="26" customFormat="false" ht="33.75" hidden="false" customHeight="true" outlineLevel="0" collapsed="false">
      <c r="A26" s="1" t="n">
        <v>25</v>
      </c>
      <c r="B26" s="9" t="s">
        <v>32</v>
      </c>
      <c r="C26" s="10" t="s">
        <v>146</v>
      </c>
      <c r="D26" s="9" t="s">
        <v>147</v>
      </c>
      <c r="E26" s="9" t="s">
        <v>148</v>
      </c>
      <c r="F26" s="10" t="s">
        <v>149</v>
      </c>
      <c r="G26" s="9" t="s">
        <v>150</v>
      </c>
      <c r="H26" s="10" t="s">
        <v>151</v>
      </c>
      <c r="I26" s="11" t="s">
        <v>11</v>
      </c>
    </row>
    <row r="27" customFormat="false" ht="33.75" hidden="false" customHeight="true" outlineLevel="0" collapsed="false">
      <c r="A27" s="1" t="n">
        <v>26</v>
      </c>
      <c r="B27" s="9" t="s">
        <v>32</v>
      </c>
      <c r="C27" s="10" t="s">
        <v>152</v>
      </c>
      <c r="D27" s="9" t="s">
        <v>153</v>
      </c>
      <c r="E27" s="9" t="s">
        <v>153</v>
      </c>
      <c r="F27" s="10" t="n">
        <v>1970827</v>
      </c>
      <c r="G27" s="9" t="s">
        <v>154</v>
      </c>
      <c r="H27" s="10" t="s">
        <v>155</v>
      </c>
      <c r="I27" s="11" t="s">
        <v>10</v>
      </c>
    </row>
    <row r="28" customFormat="false" ht="33.75" hidden="false" customHeight="true" outlineLevel="0" collapsed="false">
      <c r="A28" s="1" t="n">
        <v>27</v>
      </c>
      <c r="B28" s="9" t="s">
        <v>32</v>
      </c>
      <c r="C28" s="10" t="s">
        <v>156</v>
      </c>
      <c r="D28" s="9" t="s">
        <v>157</v>
      </c>
      <c r="E28" s="9" t="s">
        <v>158</v>
      </c>
      <c r="F28" s="10" t="s">
        <v>159</v>
      </c>
      <c r="G28" s="9" t="s">
        <v>160</v>
      </c>
      <c r="H28" s="10" t="s">
        <v>161</v>
      </c>
      <c r="I28" s="11" t="s">
        <v>9</v>
      </c>
    </row>
    <row r="29" customFormat="false" ht="33.75" hidden="false" customHeight="true" outlineLevel="0" collapsed="false">
      <c r="A29" s="1" t="n">
        <v>28</v>
      </c>
      <c r="B29" s="9" t="s">
        <v>32</v>
      </c>
      <c r="C29" s="10" t="s">
        <v>162</v>
      </c>
      <c r="D29" s="9" t="s">
        <v>163</v>
      </c>
      <c r="E29" s="9" t="s">
        <v>164</v>
      </c>
      <c r="F29" s="10" t="s">
        <v>165</v>
      </c>
      <c r="G29" s="9" t="s">
        <v>166</v>
      </c>
      <c r="H29" s="10" t="s">
        <v>167</v>
      </c>
      <c r="I29" s="11" t="s">
        <v>10</v>
      </c>
    </row>
    <row r="30" customFormat="false" ht="33.75" hidden="false" customHeight="true" outlineLevel="0" collapsed="false">
      <c r="A30" s="1" t="n">
        <v>29</v>
      </c>
      <c r="B30" s="9" t="s">
        <v>32</v>
      </c>
      <c r="C30" s="10" t="s">
        <v>168</v>
      </c>
      <c r="D30" s="9" t="s">
        <v>169</v>
      </c>
      <c r="E30" s="9" t="s">
        <v>169</v>
      </c>
      <c r="F30" s="10" t="s">
        <v>87</v>
      </c>
      <c r="G30" s="9" t="s">
        <v>170</v>
      </c>
      <c r="H30" s="10" t="s">
        <v>171</v>
      </c>
      <c r="I30" s="11" t="s">
        <v>11</v>
      </c>
    </row>
    <row r="31" customFormat="false" ht="33.75" hidden="false" customHeight="true" outlineLevel="0" collapsed="false">
      <c r="A31" s="1" t="n">
        <v>30</v>
      </c>
      <c r="B31" s="9" t="s">
        <v>39</v>
      </c>
      <c r="C31" s="10" t="n">
        <v>1375200589</v>
      </c>
      <c r="D31" s="9" t="s">
        <v>172</v>
      </c>
      <c r="E31" s="9" t="s">
        <v>173</v>
      </c>
      <c r="F31" s="10" t="n">
        <v>1970804</v>
      </c>
      <c r="G31" s="9" t="s">
        <v>174</v>
      </c>
      <c r="H31" s="10" t="s">
        <v>175</v>
      </c>
      <c r="I31" s="11" t="s">
        <v>10</v>
      </c>
    </row>
    <row r="32" customFormat="false" ht="33.75" hidden="false" customHeight="true" outlineLevel="0" collapsed="false">
      <c r="A32" s="1" t="n">
        <v>31</v>
      </c>
      <c r="B32" s="9" t="s">
        <v>39</v>
      </c>
      <c r="C32" s="10" t="n">
        <v>1375200514</v>
      </c>
      <c r="D32" s="9" t="s">
        <v>176</v>
      </c>
      <c r="E32" s="9" t="s">
        <v>177</v>
      </c>
      <c r="F32" s="10" t="n">
        <v>1970814</v>
      </c>
      <c r="G32" s="9" t="s">
        <v>178</v>
      </c>
      <c r="H32" s="10" t="s">
        <v>179</v>
      </c>
      <c r="I32" s="11" t="s">
        <v>9</v>
      </c>
    </row>
    <row r="33" customFormat="false" ht="33.75" hidden="false" customHeight="true" outlineLevel="0" collapsed="false">
      <c r="A33" s="1" t="n">
        <v>32</v>
      </c>
      <c r="B33" s="9" t="s">
        <v>39</v>
      </c>
      <c r="C33" s="10" t="n">
        <v>1395200072</v>
      </c>
      <c r="D33" s="9" t="s">
        <v>180</v>
      </c>
      <c r="E33" s="9" t="s">
        <v>181</v>
      </c>
      <c r="F33" s="10" t="n">
        <v>1970823</v>
      </c>
      <c r="G33" s="9" t="s">
        <v>182</v>
      </c>
      <c r="H33" s="10" t="s">
        <v>183</v>
      </c>
      <c r="I33" s="11" t="s">
        <v>9</v>
      </c>
    </row>
    <row r="34" customFormat="false" ht="33.75" hidden="false" customHeight="true" outlineLevel="0" collapsed="false">
      <c r="A34" s="1" t="n">
        <v>33</v>
      </c>
      <c r="B34" s="9" t="s">
        <v>39</v>
      </c>
      <c r="C34" s="10" t="n">
        <v>1395200056</v>
      </c>
      <c r="D34" s="9" t="s">
        <v>184</v>
      </c>
      <c r="E34" s="9" t="s">
        <v>185</v>
      </c>
      <c r="F34" s="10" t="s">
        <v>186</v>
      </c>
      <c r="G34" s="9" t="s">
        <v>187</v>
      </c>
      <c r="H34" s="10" t="s">
        <v>188</v>
      </c>
      <c r="I34" s="11" t="s">
        <v>9</v>
      </c>
    </row>
    <row r="35" customFormat="false" ht="33.75" hidden="false" customHeight="true" outlineLevel="0" collapsed="false">
      <c r="A35" s="1" t="n">
        <v>34</v>
      </c>
      <c r="B35" s="9" t="s">
        <v>39</v>
      </c>
      <c r="C35" s="10" t="n">
        <v>1357200597</v>
      </c>
      <c r="D35" s="9" t="s">
        <v>189</v>
      </c>
      <c r="E35" s="9" t="s">
        <v>190</v>
      </c>
      <c r="F35" s="10" t="n">
        <v>1970828</v>
      </c>
      <c r="G35" s="9" t="s">
        <v>191</v>
      </c>
      <c r="H35" s="10" t="s">
        <v>192</v>
      </c>
      <c r="I35" s="11" t="s">
        <v>9</v>
      </c>
    </row>
    <row r="36" customFormat="false" ht="33.75" hidden="false" customHeight="true" outlineLevel="0" collapsed="false">
      <c r="A36" s="1" t="n">
        <v>35</v>
      </c>
      <c r="B36" s="9" t="s">
        <v>39</v>
      </c>
      <c r="C36" s="10" t="n">
        <v>1375200647</v>
      </c>
      <c r="D36" s="3" t="s">
        <v>193</v>
      </c>
      <c r="E36" s="9" t="s">
        <v>194</v>
      </c>
      <c r="F36" s="10" t="n">
        <v>1900173</v>
      </c>
      <c r="G36" s="9" t="s">
        <v>195</v>
      </c>
      <c r="H36" s="10" t="s">
        <v>196</v>
      </c>
      <c r="I36" s="11" t="s">
        <v>11</v>
      </c>
    </row>
    <row r="37" customFormat="false" ht="33.75" hidden="false" customHeight="true" outlineLevel="0" collapsed="false">
      <c r="A37" s="1" t="n">
        <v>36</v>
      </c>
      <c r="B37" s="9" t="s">
        <v>39</v>
      </c>
      <c r="C37" s="10" t="n">
        <v>1375200704</v>
      </c>
      <c r="D37" s="3" t="s">
        <v>193</v>
      </c>
      <c r="E37" s="9" t="s">
        <v>197</v>
      </c>
      <c r="F37" s="10" t="n">
        <v>1900164</v>
      </c>
      <c r="G37" s="9" t="s">
        <v>198</v>
      </c>
      <c r="H37" s="10" t="s">
        <v>199</v>
      </c>
      <c r="I37" s="11" t="s">
        <v>11</v>
      </c>
    </row>
    <row r="38" customFormat="false" ht="33.75" hidden="false" customHeight="true" outlineLevel="0" collapsed="false">
      <c r="A38" s="1" t="n">
        <v>37</v>
      </c>
      <c r="B38" s="9" t="s">
        <v>39</v>
      </c>
      <c r="C38" s="10" t="n">
        <v>1395200064</v>
      </c>
      <c r="D38" s="3" t="s">
        <v>193</v>
      </c>
      <c r="E38" s="9" t="s">
        <v>200</v>
      </c>
      <c r="F38" s="10" t="n">
        <v>1900173</v>
      </c>
      <c r="G38" s="9" t="s">
        <v>201</v>
      </c>
      <c r="H38" s="10" t="s">
        <v>202</v>
      </c>
      <c r="I38" s="11" t="s">
        <v>11</v>
      </c>
    </row>
    <row r="39" customFormat="false" ht="33.75" hidden="false" customHeight="true" outlineLevel="0" collapsed="false">
      <c r="A39" s="1" t="n">
        <v>38</v>
      </c>
      <c r="B39" s="9" t="s">
        <v>39</v>
      </c>
      <c r="C39" s="10" t="n">
        <v>1375200662</v>
      </c>
      <c r="D39" s="9" t="s">
        <v>203</v>
      </c>
      <c r="E39" s="9" t="s">
        <v>204</v>
      </c>
      <c r="F39" s="10" t="n">
        <v>1970827</v>
      </c>
      <c r="G39" s="9" t="s">
        <v>205</v>
      </c>
      <c r="H39" s="10" t="s">
        <v>206</v>
      </c>
      <c r="I39" s="11" t="s">
        <v>10</v>
      </c>
    </row>
    <row r="40" customFormat="false" ht="33.75" hidden="false" customHeight="true" outlineLevel="0" collapsed="false">
      <c r="A40" s="1" t="n">
        <v>39</v>
      </c>
      <c r="B40" s="9" t="s">
        <v>39</v>
      </c>
      <c r="C40" s="10" t="n">
        <v>1375200696</v>
      </c>
      <c r="D40" s="9" t="s">
        <v>207</v>
      </c>
      <c r="E40" s="9" t="s">
        <v>208</v>
      </c>
      <c r="F40" s="10" t="n">
        <v>1970825</v>
      </c>
      <c r="G40" s="9" t="s">
        <v>209</v>
      </c>
      <c r="H40" s="10" t="s">
        <v>210</v>
      </c>
      <c r="I40" s="11" t="s">
        <v>9</v>
      </c>
    </row>
    <row r="41" customFormat="false" ht="33.75" hidden="false" customHeight="true" outlineLevel="0" collapsed="false">
      <c r="A41" s="1" t="n">
        <v>40</v>
      </c>
      <c r="B41" s="9" t="s">
        <v>39</v>
      </c>
      <c r="C41" s="10" t="n">
        <v>1375200720</v>
      </c>
      <c r="D41" s="9" t="s">
        <v>211</v>
      </c>
      <c r="E41" s="9" t="s">
        <v>212</v>
      </c>
      <c r="F41" s="10" t="n">
        <v>1900142</v>
      </c>
      <c r="G41" s="9" t="s">
        <v>213</v>
      </c>
      <c r="H41" s="10" t="s">
        <v>214</v>
      </c>
      <c r="I41" s="11" t="s">
        <v>11</v>
      </c>
    </row>
    <row r="42" customFormat="false" ht="33.75" hidden="false" customHeight="true" outlineLevel="0" collapsed="false">
      <c r="A42" s="1" t="n">
        <v>41</v>
      </c>
      <c r="B42" s="9" t="s">
        <v>39</v>
      </c>
      <c r="C42" s="10" t="n">
        <v>1395200080</v>
      </c>
      <c r="D42" s="9" t="s">
        <v>215</v>
      </c>
      <c r="E42" s="9" t="s">
        <v>216</v>
      </c>
      <c r="F42" s="10" t="n">
        <v>1970802</v>
      </c>
      <c r="G42" s="9" t="s">
        <v>217</v>
      </c>
      <c r="H42" s="10" t="s">
        <v>218</v>
      </c>
      <c r="I42" s="11" t="s">
        <v>10</v>
      </c>
    </row>
    <row r="43" customFormat="false" ht="33.75" hidden="false" customHeight="true" outlineLevel="0" collapsed="false">
      <c r="A43" s="1" t="n">
        <v>42</v>
      </c>
      <c r="B43" s="9" t="s">
        <v>39</v>
      </c>
      <c r="C43" s="10" t="n">
        <v>1395200098</v>
      </c>
      <c r="D43" s="3" t="s">
        <v>193</v>
      </c>
      <c r="E43" s="9" t="s">
        <v>219</v>
      </c>
      <c r="F43" s="10" t="n">
        <v>1900142</v>
      </c>
      <c r="G43" s="9" t="s">
        <v>220</v>
      </c>
      <c r="H43" s="10" t="s">
        <v>221</v>
      </c>
      <c r="I43" s="1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居宅サービス、居宅介護支援事業所一覧&amp;R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16:20Z</dcterms:created>
  <dc:creator>小山　由紀子</dc:creator>
  <dc:description/>
  <dc:language>en-US</dc:language>
  <cp:lastModifiedBy>奥寺　修人</cp:lastModifiedBy>
  <cp:lastPrinted>2018-08-08T01:11:12Z</cp:lastPrinted>
  <dcterms:modified xsi:type="dcterms:W3CDTF">2024-03-06T00:00:08Z</dcterms:modified>
  <cp:revision>0</cp:revision>
  <dc:subject/>
  <dc:title/>
</cp:coreProperties>
</file>